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505001]</t>
    </r>
    <r>
      <rPr>
        <sz val="8"/>
        <color rgb="FF000000"/>
        <rFont val="Noto Sans"/>
        <family val="2"/>
      </rPr>
      <t xml:space="preserve">鄂州市临空物流发展服务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5001</t>
  </si>
  <si>
    <t xml:space="preserve">鄂州市临空物流发展服务中心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505001]</t>
    </r>
    <r>
      <rPr>
        <sz val="9"/>
        <color rgb="FF000000"/>
        <rFont val="Noto Sans"/>
        <family val="2"/>
      </rPr>
      <t xml:space="preserve">鄂州市临空物流发展服务中心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4</t>
  </si>
  <si>
    <t xml:space="preserve">交通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401</t>
    </r>
  </si>
  <si>
    <t xml:space="preserve">　公路水路运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4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40199</t>
    </r>
  </si>
  <si>
    <t xml:space="preserve">　　其他公路水路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403</t>
    </r>
  </si>
  <si>
    <t xml:space="preserve">　民用航空运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40399</t>
    </r>
  </si>
  <si>
    <t xml:space="preserve">　　其他民用航空运输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505001]</t>
    </r>
    <r>
      <rPr>
        <sz val="9"/>
        <color rgb="FF000000"/>
        <rFont val="Noto Sans"/>
        <family val="2"/>
      </rPr>
      <t xml:space="preserve">鄂州市临空物流发展服务中心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促进物流业发展资金</t>
  </si>
  <si>
    <t xml:space="preserve">　现代物流招商引资</t>
  </si>
  <si>
    <t xml:space="preserve">　民航事务运行保障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844.485213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844.485213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6.31116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32.967604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722.667597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2.53884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844.485213</v>
      </c>
      <c r="C31" s="10" t="s">
        <v>49</v>
      </c>
      <c r="D31" s="11" t="n">
        <f aca="false">D7+D8+D9+D10+D11+D12+D13+D14+D15+D16+D17+D18+D19+D20+D21+D22+D23+D24+D25+D26+D27+D28+D29+D6</f>
        <v>844.485213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844.485213</v>
      </c>
      <c r="C33" s="10" t="s">
        <v>53</v>
      </c>
      <c r="D33" s="11" t="n">
        <f aca="false">B33</f>
        <v>844.485213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844.485213</v>
      </c>
      <c r="D6" s="22" t="n">
        <f aca="false">E6+F6+G6+H6+I6+J6+K6+L6+M6</f>
        <v>844.485213</v>
      </c>
      <c r="E6" s="23" t="n">
        <v>844.48521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844.485213</v>
      </c>
      <c r="D7" s="26" t="n">
        <f aca="false">E7+F7+G7+H7+I7+J7+K7+L7+M7</f>
        <v>844.485213</v>
      </c>
      <c r="E7" s="27" t="n">
        <v>844.48521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844.485213</v>
      </c>
      <c r="D5" s="23" t="n">
        <v>632.485213</v>
      </c>
      <c r="E5" s="23" t="n">
        <v>212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46.311168</v>
      </c>
      <c r="D6" s="23" t="n">
        <v>46.311168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46.311168</v>
      </c>
      <c r="D7" s="23" t="n">
        <v>46.31116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0.8736</v>
      </c>
      <c r="D8" s="27" t="n">
        <v>0.873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45.437568</v>
      </c>
      <c r="D9" s="27" t="n">
        <v>45.437568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32.967604</v>
      </c>
      <c r="D10" s="23" t="n">
        <v>32.967604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32.967604</v>
      </c>
      <c r="D11" s="23" t="n">
        <v>32.967604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32.967604</v>
      </c>
      <c r="D12" s="27" t="n">
        <v>32.967604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722.667597</v>
      </c>
      <c r="D13" s="23" t="n">
        <v>510.667597</v>
      </c>
      <c r="E13" s="23" t="n">
        <v>212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652.667597</v>
      </c>
      <c r="D14" s="23" t="n">
        <v>510.667597</v>
      </c>
      <c r="E14" s="23" t="n">
        <v>142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510.667597</v>
      </c>
      <c r="D15" s="27" t="n">
        <v>510.667597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42</v>
      </c>
      <c r="D16" s="27" t="n">
        <v>0</v>
      </c>
      <c r="E16" s="27" t="n">
        <v>142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70</v>
      </c>
      <c r="D17" s="23" t="n">
        <v>0</v>
      </c>
      <c r="E17" s="23" t="n">
        <v>7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70</v>
      </c>
      <c r="D18" s="27" t="n">
        <v>0</v>
      </c>
      <c r="E18" s="27" t="n">
        <v>7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42.538844</v>
      </c>
      <c r="D19" s="23" t="n">
        <v>42.538844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42.538844</v>
      </c>
      <c r="D20" s="23" t="n">
        <v>42.538844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42.538844</v>
      </c>
      <c r="D21" s="27" t="n">
        <v>42.538844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6</v>
      </c>
      <c r="B1" s="4"/>
      <c r="C1" s="4"/>
      <c r="D1" s="4"/>
    </row>
    <row r="2" s="1" customFormat="true" ht="22.5" hidden="false" customHeight="true" outlineLevel="0" collapsed="false">
      <c r="A2" s="5" t="s">
        <v>117</v>
      </c>
      <c r="B2" s="5"/>
      <c r="C2" s="5"/>
      <c r="D2" s="5"/>
    </row>
    <row r="3" s="1" customFormat="true" ht="15" hidden="false" customHeight="true" outlineLevel="0" collapsed="false">
      <c r="A3" s="15" t="s">
        <v>11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9</v>
      </c>
      <c r="B5" s="9" t="s">
        <v>7</v>
      </c>
      <c r="C5" s="9" t="s">
        <v>119</v>
      </c>
      <c r="D5" s="9" t="s">
        <v>7</v>
      </c>
    </row>
    <row r="6" s="1" customFormat="true" ht="14.25" hidden="false" customHeight="true" outlineLevel="0" collapsed="false">
      <c r="A6" s="10" t="s">
        <v>120</v>
      </c>
      <c r="B6" s="11" t="n">
        <f aca="false">B7+B14+B17</f>
        <v>844.485213</v>
      </c>
      <c r="C6" s="10" t="s">
        <v>121</v>
      </c>
      <c r="D6" s="11" t="n">
        <f aca="false">D7+D8+D9+D10+D11+D12+D13+D14+D15+D16+D17+D18+D19+D20+D21+D22+D23+D24+D25+D26+D27+D28+D29+D30</f>
        <v>844.485213</v>
      </c>
    </row>
    <row r="7" s="1" customFormat="true" ht="14.25" hidden="false" customHeight="true" outlineLevel="0" collapsed="false">
      <c r="A7" s="10" t="s">
        <v>122</v>
      </c>
      <c r="B7" s="11" t="n">
        <f aca="false">B8+B9+B10+B11+B12+B13</f>
        <v>844.485213</v>
      </c>
      <c r="C7" s="10" t="s">
        <v>123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844.485213</v>
      </c>
      <c r="C8" s="10" t="s">
        <v>12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8</v>
      </c>
      <c r="D12" s="11" t="n">
        <v>46.31116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9</v>
      </c>
      <c r="D13" s="11" t="n">
        <v>32.967604</v>
      </c>
    </row>
    <row r="14" s="1" customFormat="true" ht="14.25" hidden="false" customHeight="true" outlineLevel="0" collapsed="false">
      <c r="A14" s="10" t="s">
        <v>130</v>
      </c>
      <c r="B14" s="11" t="n">
        <f aca="false">B15+B16</f>
        <v>0</v>
      </c>
      <c r="C14" s="10" t="s">
        <v>13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3</v>
      </c>
      <c r="D16" s="11" t="n">
        <v>0</v>
      </c>
    </row>
    <row r="17" s="1" customFormat="true" ht="14.25" hidden="false" customHeight="true" outlineLevel="0" collapsed="false">
      <c r="A17" s="10" t="s">
        <v>134</v>
      </c>
      <c r="B17" s="11" t="n">
        <v>0</v>
      </c>
      <c r="C17" s="10" t="s">
        <v>135</v>
      </c>
      <c r="D17" s="11" t="n">
        <v>722.667597</v>
      </c>
    </row>
    <row r="18" s="1" customFormat="true" ht="14.25" hidden="false" customHeight="true" outlineLevel="0" collapsed="false">
      <c r="A18" s="10" t="s">
        <v>136</v>
      </c>
      <c r="B18" s="11" t="n">
        <f aca="false">B19+B20+B21</f>
        <v>0</v>
      </c>
      <c r="C18" s="10" t="s">
        <v>137</v>
      </c>
      <c r="D18" s="11" t="n">
        <v>0</v>
      </c>
    </row>
    <row r="19" s="1" customFormat="true" ht="14.25" hidden="false" customHeight="true" outlineLevel="0" collapsed="false">
      <c r="A19" s="10" t="s">
        <v>122</v>
      </c>
      <c r="B19" s="11" t="n">
        <v>0</v>
      </c>
      <c r="C19" s="10" t="s">
        <v>138</v>
      </c>
      <c r="D19" s="11" t="n">
        <v>0</v>
      </c>
    </row>
    <row r="20" s="1" customFormat="true" ht="14.25" hidden="false" customHeight="true" outlineLevel="0" collapsed="false">
      <c r="A20" s="10" t="s">
        <v>130</v>
      </c>
      <c r="B20" s="11" t="n">
        <v>0</v>
      </c>
      <c r="C20" s="10" t="s">
        <v>139</v>
      </c>
      <c r="D20" s="11" t="n">
        <v>0</v>
      </c>
    </row>
    <row r="21" s="1" customFormat="true" ht="14.25" hidden="false" customHeight="true" outlineLevel="0" collapsed="false">
      <c r="A21" s="10" t="s">
        <v>134</v>
      </c>
      <c r="B21" s="11" t="n">
        <v>0</v>
      </c>
      <c r="C21" s="10" t="s">
        <v>14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2</v>
      </c>
      <c r="D23" s="11" t="n">
        <v>42.538844</v>
      </c>
    </row>
    <row r="24" s="1" customFormat="true" ht="14.25" hidden="false" customHeight="true" outlineLevel="0" collapsed="false">
      <c r="A24" s="10"/>
      <c r="B24" s="12"/>
      <c r="C24" s="10" t="s">
        <v>1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0</v>
      </c>
      <c r="B34" s="35" t="n">
        <f aca="false">B6+B18</f>
        <v>844.485213</v>
      </c>
      <c r="C34" s="34" t="s">
        <v>151</v>
      </c>
      <c r="D34" s="35" t="n">
        <f aca="false">D6</f>
        <v>844.4852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844.485213</v>
      </c>
      <c r="D6" s="23" t="n">
        <v>632.485213</v>
      </c>
      <c r="E6" s="23" t="n">
        <v>551.399084</v>
      </c>
      <c r="F6" s="23" t="n">
        <v>81.086129</v>
      </c>
      <c r="G6" s="23" t="n">
        <v>212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46.311168</v>
      </c>
      <c r="D7" s="23" t="n">
        <v>46.311168</v>
      </c>
      <c r="E7" s="23" t="n">
        <v>46.311168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46.311168</v>
      </c>
      <c r="D8" s="23" t="n">
        <v>46.311168</v>
      </c>
      <c r="E8" s="23" t="n">
        <v>46.311168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0.8736</v>
      </c>
      <c r="D9" s="27" t="n">
        <v>0.8736</v>
      </c>
      <c r="E9" s="27" t="n">
        <v>0.8736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45.437568</v>
      </c>
      <c r="D10" s="27" t="n">
        <v>45.437568</v>
      </c>
      <c r="E10" s="27" t="n">
        <v>45.437568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32.967604</v>
      </c>
      <c r="D11" s="23" t="n">
        <v>32.967604</v>
      </c>
      <c r="E11" s="23" t="n">
        <v>32.967604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32.967604</v>
      </c>
      <c r="D12" s="23" t="n">
        <v>32.967604</v>
      </c>
      <c r="E12" s="23" t="n">
        <v>32.967604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32.967604</v>
      </c>
      <c r="D13" s="27" t="n">
        <v>32.967604</v>
      </c>
      <c r="E13" s="27" t="n">
        <v>32.967604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722.667597</v>
      </c>
      <c r="D14" s="23" t="n">
        <v>510.667597</v>
      </c>
      <c r="E14" s="23" t="n">
        <v>429.581468</v>
      </c>
      <c r="F14" s="23" t="n">
        <v>81.086129</v>
      </c>
      <c r="G14" s="23" t="n">
        <v>212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652.667597</v>
      </c>
      <c r="D15" s="23" t="n">
        <v>510.667597</v>
      </c>
      <c r="E15" s="23" t="n">
        <v>429.581468</v>
      </c>
      <c r="F15" s="23" t="n">
        <v>81.086129</v>
      </c>
      <c r="G15" s="23" t="n">
        <v>142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510.667597</v>
      </c>
      <c r="D16" s="27" t="n">
        <v>510.667597</v>
      </c>
      <c r="E16" s="27" t="n">
        <v>429.581468</v>
      </c>
      <c r="F16" s="27" t="n">
        <v>81.086129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42</v>
      </c>
      <c r="D17" s="27" t="n">
        <v>0</v>
      </c>
      <c r="E17" s="27" t="n">
        <v>0</v>
      </c>
      <c r="F17" s="27" t="n">
        <v>0</v>
      </c>
      <c r="G17" s="27" t="n">
        <v>142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70</v>
      </c>
      <c r="D18" s="23" t="n">
        <v>0</v>
      </c>
      <c r="E18" s="23" t="n">
        <v>0</v>
      </c>
      <c r="F18" s="23" t="n">
        <v>0</v>
      </c>
      <c r="G18" s="23" t="n">
        <v>7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70</v>
      </c>
      <c r="D19" s="27" t="n">
        <v>0</v>
      </c>
      <c r="E19" s="27" t="n">
        <v>0</v>
      </c>
      <c r="F19" s="27" t="n">
        <v>0</v>
      </c>
      <c r="G19" s="27" t="n">
        <v>70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3" t="n">
        <v>42.538844</v>
      </c>
      <c r="D20" s="23" t="n">
        <v>42.538844</v>
      </c>
      <c r="E20" s="23" t="n">
        <v>42.538844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3" t="n">
        <v>42.538844</v>
      </c>
      <c r="D21" s="23" t="n">
        <v>42.538844</v>
      </c>
      <c r="E21" s="23" t="n">
        <v>42.538844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42.538844</v>
      </c>
      <c r="D22" s="27" t="n">
        <v>42.538844</v>
      </c>
      <c r="E22" s="27" t="n">
        <v>42.538844</v>
      </c>
      <c r="F22" s="27" t="n">
        <v>0</v>
      </c>
      <c r="G22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632.485213</v>
      </c>
      <c r="D6" s="23" t="n">
        <v>551.399084</v>
      </c>
      <c r="E6" s="23" t="n">
        <v>81.086129</v>
      </c>
      <c r="F6" s="37"/>
      <c r="G6" s="37"/>
    </row>
    <row r="7" s="1" customFormat="true" ht="21" hidden="false" customHeight="true" outlineLevel="0" collapsed="false">
      <c r="A7" s="30" t="s">
        <v>160</v>
      </c>
      <c r="B7" s="31" t="s">
        <v>161</v>
      </c>
      <c r="C7" s="23" t="n">
        <v>475.43438</v>
      </c>
      <c r="D7" s="23" t="n">
        <v>475.43438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2</v>
      </c>
      <c r="B8" s="32" t="s">
        <v>163</v>
      </c>
      <c r="C8" s="27" t="n">
        <v>137.5036</v>
      </c>
      <c r="D8" s="27" t="n">
        <v>137.5036</v>
      </c>
      <c r="E8" s="27" t="n">
        <v>0</v>
      </c>
    </row>
    <row r="9" s="1" customFormat="true" ht="21" hidden="false" customHeight="true" outlineLevel="0" collapsed="false">
      <c r="A9" s="32" t="s">
        <v>164</v>
      </c>
      <c r="B9" s="32" t="s">
        <v>165</v>
      </c>
      <c r="C9" s="27" t="n">
        <v>22.805676</v>
      </c>
      <c r="D9" s="27" t="n">
        <v>22.805676</v>
      </c>
      <c r="E9" s="27" t="n">
        <v>0</v>
      </c>
    </row>
    <row r="10" s="1" customFormat="true" ht="21" hidden="false" customHeight="true" outlineLevel="0" collapsed="false">
      <c r="A10" s="32" t="s">
        <v>166</v>
      </c>
      <c r="B10" s="32" t="s">
        <v>167</v>
      </c>
      <c r="C10" s="27" t="n">
        <v>140.495488</v>
      </c>
      <c r="D10" s="27" t="n">
        <v>140.495488</v>
      </c>
      <c r="E10" s="27" t="n">
        <v>0</v>
      </c>
    </row>
    <row r="11" s="1" customFormat="true" ht="21" hidden="false" customHeight="true" outlineLevel="0" collapsed="false">
      <c r="A11" s="32" t="s">
        <v>168</v>
      </c>
      <c r="B11" s="32" t="s">
        <v>169</v>
      </c>
      <c r="C11" s="27" t="n">
        <v>53.6856</v>
      </c>
      <c r="D11" s="27" t="n">
        <v>53.6856</v>
      </c>
      <c r="E11" s="27" t="n">
        <v>0</v>
      </c>
    </row>
    <row r="12" s="1" customFormat="true" ht="21" hidden="false" customHeight="true" outlineLevel="0" collapsed="false">
      <c r="A12" s="32" t="s">
        <v>170</v>
      </c>
      <c r="B12" s="32" t="s">
        <v>171</v>
      </c>
      <c r="C12" s="27" t="n">
        <v>45.437568</v>
      </c>
      <c r="D12" s="27" t="n">
        <v>45.437568</v>
      </c>
      <c r="E12" s="27" t="n">
        <v>0</v>
      </c>
    </row>
    <row r="13" s="1" customFormat="true" ht="21" hidden="false" customHeight="true" outlineLevel="0" collapsed="false">
      <c r="A13" s="32" t="s">
        <v>172</v>
      </c>
      <c r="B13" s="32" t="s">
        <v>173</v>
      </c>
      <c r="C13" s="27" t="n">
        <v>32.967604</v>
      </c>
      <c r="D13" s="27" t="n">
        <v>32.967604</v>
      </c>
      <c r="E13" s="27" t="n">
        <v>0</v>
      </c>
    </row>
    <row r="14" s="1" customFormat="true" ht="21" hidden="false" customHeight="true" outlineLevel="0" collapsed="false">
      <c r="A14" s="32" t="s">
        <v>174</v>
      </c>
      <c r="B14" s="32" t="s">
        <v>175</v>
      </c>
      <c r="C14" s="27" t="n">
        <v>42.538844</v>
      </c>
      <c r="D14" s="27" t="n">
        <v>42.538844</v>
      </c>
      <c r="E14" s="27" t="n">
        <v>0</v>
      </c>
    </row>
    <row r="15" s="1" customFormat="true" ht="21" hidden="false" customHeight="true" outlineLevel="0" collapsed="false">
      <c r="A15" s="30" t="s">
        <v>176</v>
      </c>
      <c r="B15" s="31" t="s">
        <v>177</v>
      </c>
      <c r="C15" s="23" t="n">
        <v>81.086129</v>
      </c>
      <c r="D15" s="23" t="n">
        <v>0</v>
      </c>
      <c r="E15" s="23" t="n">
        <v>81.086129</v>
      </c>
    </row>
    <row r="16" s="1" customFormat="true" ht="21" hidden="false" customHeight="true" outlineLevel="0" collapsed="false">
      <c r="A16" s="32" t="s">
        <v>178</v>
      </c>
      <c r="B16" s="32" t="s">
        <v>179</v>
      </c>
      <c r="C16" s="27" t="n">
        <v>3</v>
      </c>
      <c r="D16" s="27" t="n">
        <v>0</v>
      </c>
      <c r="E16" s="27" t="n">
        <v>3</v>
      </c>
    </row>
    <row r="17" s="1" customFormat="true" ht="21" hidden="false" customHeight="true" outlineLevel="0" collapsed="false">
      <c r="A17" s="32" t="s">
        <v>180</v>
      </c>
      <c r="B17" s="32" t="s">
        <v>181</v>
      </c>
      <c r="C17" s="27" t="n">
        <v>0.1</v>
      </c>
      <c r="D17" s="27" t="n">
        <v>0</v>
      </c>
      <c r="E17" s="27" t="n">
        <v>0.1</v>
      </c>
    </row>
    <row r="18" s="1" customFormat="true" ht="21" hidden="false" customHeight="true" outlineLevel="0" collapsed="false">
      <c r="A18" s="32" t="s">
        <v>182</v>
      </c>
      <c r="B18" s="32" t="s">
        <v>183</v>
      </c>
      <c r="C18" s="27" t="n">
        <v>3</v>
      </c>
      <c r="D18" s="27" t="n">
        <v>0</v>
      </c>
      <c r="E18" s="27" t="n">
        <v>3</v>
      </c>
    </row>
    <row r="19" s="1" customFormat="true" ht="21" hidden="false" customHeight="true" outlineLevel="0" collapsed="false">
      <c r="A19" s="32" t="s">
        <v>184</v>
      </c>
      <c r="B19" s="32" t="s">
        <v>185</v>
      </c>
      <c r="C19" s="27" t="n">
        <v>1</v>
      </c>
      <c r="D19" s="27" t="n">
        <v>0</v>
      </c>
      <c r="E19" s="27" t="n">
        <v>1</v>
      </c>
    </row>
    <row r="20" s="1" customFormat="true" ht="21" hidden="false" customHeight="true" outlineLevel="0" collapsed="false">
      <c r="A20" s="32" t="s">
        <v>186</v>
      </c>
      <c r="B20" s="32" t="s">
        <v>187</v>
      </c>
      <c r="C20" s="27" t="n">
        <v>1</v>
      </c>
      <c r="D20" s="27" t="n">
        <v>0</v>
      </c>
      <c r="E20" s="27" t="n">
        <v>1</v>
      </c>
    </row>
    <row r="21" s="1" customFormat="true" ht="21" hidden="false" customHeight="true" outlineLevel="0" collapsed="false">
      <c r="A21" s="32" t="s">
        <v>188</v>
      </c>
      <c r="B21" s="32" t="s">
        <v>189</v>
      </c>
      <c r="C21" s="27" t="n">
        <v>0.6</v>
      </c>
      <c r="D21" s="27" t="n">
        <v>0</v>
      </c>
      <c r="E21" s="27" t="n">
        <v>0.6</v>
      </c>
    </row>
    <row r="22" s="1" customFormat="true" ht="21" hidden="false" customHeight="true" outlineLevel="0" collapsed="false">
      <c r="A22" s="32" t="s">
        <v>190</v>
      </c>
      <c r="B22" s="32" t="s">
        <v>191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192</v>
      </c>
      <c r="B23" s="32" t="s">
        <v>193</v>
      </c>
      <c r="C23" s="27" t="n">
        <v>12.089807</v>
      </c>
      <c r="D23" s="27" t="n">
        <v>0</v>
      </c>
      <c r="E23" s="27" t="n">
        <v>12.089807</v>
      </c>
    </row>
    <row r="24" s="1" customFormat="true" ht="21" hidden="false" customHeight="true" outlineLevel="0" collapsed="false">
      <c r="A24" s="32" t="s">
        <v>194</v>
      </c>
      <c r="B24" s="32" t="s">
        <v>195</v>
      </c>
      <c r="C24" s="27" t="n">
        <v>16.232322</v>
      </c>
      <c r="D24" s="27" t="n">
        <v>0</v>
      </c>
      <c r="E24" s="27" t="n">
        <v>16.232322</v>
      </c>
    </row>
    <row r="25" s="1" customFormat="true" ht="21" hidden="false" customHeight="true" outlineLevel="0" collapsed="false">
      <c r="A25" s="32" t="s">
        <v>196</v>
      </c>
      <c r="B25" s="32" t="s">
        <v>197</v>
      </c>
      <c r="C25" s="27" t="n">
        <v>18.924</v>
      </c>
      <c r="D25" s="27" t="n">
        <v>0</v>
      </c>
      <c r="E25" s="27" t="n">
        <v>18.924</v>
      </c>
    </row>
    <row r="26" s="1" customFormat="true" ht="21" hidden="false" customHeight="true" outlineLevel="0" collapsed="false">
      <c r="A26" s="32" t="s">
        <v>198</v>
      </c>
      <c r="B26" s="32" t="s">
        <v>199</v>
      </c>
      <c r="C26" s="27" t="n">
        <v>25.14</v>
      </c>
      <c r="D26" s="27" t="n">
        <v>0</v>
      </c>
      <c r="E26" s="27" t="n">
        <v>25.14</v>
      </c>
    </row>
    <row r="27" s="1" customFormat="true" ht="21" hidden="false" customHeight="true" outlineLevel="0" collapsed="false">
      <c r="A27" s="30" t="s">
        <v>200</v>
      </c>
      <c r="B27" s="31" t="s">
        <v>201</v>
      </c>
      <c r="C27" s="23" t="n">
        <v>75.964704</v>
      </c>
      <c r="D27" s="23" t="n">
        <v>75.964704</v>
      </c>
      <c r="E27" s="23" t="n">
        <v>0</v>
      </c>
    </row>
    <row r="28" s="1" customFormat="true" ht="21" hidden="false" customHeight="true" outlineLevel="0" collapsed="false">
      <c r="A28" s="32" t="s">
        <v>202</v>
      </c>
      <c r="B28" s="32" t="s">
        <v>203</v>
      </c>
      <c r="C28" s="27" t="n">
        <v>75.091104</v>
      </c>
      <c r="D28" s="27" t="n">
        <v>75.091104</v>
      </c>
      <c r="E28" s="27" t="n">
        <v>0</v>
      </c>
    </row>
    <row r="29" s="1" customFormat="true" ht="21" hidden="false" customHeight="true" outlineLevel="0" collapsed="false">
      <c r="A29" s="32" t="s">
        <v>204</v>
      </c>
      <c r="B29" s="32" t="s">
        <v>205</v>
      </c>
      <c r="C29" s="27" t="n">
        <v>0.8736</v>
      </c>
      <c r="D29" s="27" t="n">
        <v>0.8736</v>
      </c>
      <c r="E29" s="27" t="n">
        <v>0</v>
      </c>
    </row>
    <row r="30" s="1" customFormat="true" ht="12.7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2.7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6</v>
      </c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8</v>
      </c>
    </row>
    <row r="4" s="1" customFormat="true" ht="21" hidden="false" customHeight="true" outlineLevel="0" collapsed="false">
      <c r="A4" s="18" t="s">
        <v>209</v>
      </c>
      <c r="B4" s="18" t="s">
        <v>210</v>
      </c>
      <c r="C4" s="19" t="s">
        <v>211</v>
      </c>
      <c r="D4" s="19"/>
      <c r="E4" s="19"/>
      <c r="F4" s="19" t="s">
        <v>21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3</v>
      </c>
      <c r="E5" s="19" t="s">
        <v>214</v>
      </c>
      <c r="F5" s="19"/>
    </row>
    <row r="6" s="1" customFormat="true" ht="21" hidden="false" customHeight="true" outlineLevel="0" collapsed="false">
      <c r="A6" s="27" t="n">
        <v>0.6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0</v>
      </c>
      <c r="B4" s="19" t="s">
        <v>221</v>
      </c>
      <c r="C4" s="19" t="s">
        <v>59</v>
      </c>
      <c r="D4" s="18" t="s">
        <v>222</v>
      </c>
      <c r="E4" s="18"/>
      <c r="F4" s="18"/>
      <c r="G4" s="18" t="s">
        <v>22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12</v>
      </c>
      <c r="D6" s="23" t="n">
        <v>212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12</v>
      </c>
      <c r="D7" s="23" t="n">
        <v>212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4</v>
      </c>
      <c r="B8" s="25" t="s">
        <v>225</v>
      </c>
      <c r="C8" s="27" t="n">
        <f aca="false">D8+E8+F8+G8+H8+I8+J8+K8</f>
        <v>127</v>
      </c>
      <c r="D8" s="27" t="n">
        <v>127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4</v>
      </c>
      <c r="B9" s="25" t="s">
        <v>226</v>
      </c>
      <c r="C9" s="27" t="n">
        <f aca="false">D9+E9+F9+G9+H9+I9+J9+K9</f>
        <v>15</v>
      </c>
      <c r="D9" s="27" t="n">
        <v>1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24</v>
      </c>
      <c r="B10" s="25" t="s">
        <v>227</v>
      </c>
      <c r="C10" s="27" t="n">
        <f aca="false">D10+E10+F10+G10+H10+I10+J10+K10</f>
        <v>70</v>
      </c>
      <c r="D10" s="27" t="n">
        <v>7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2.7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